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7.58620689655</v>
      </c>
      <c r="C8" s="19" t="n">
        <v>20.7</v>
      </c>
      <c r="D8" s="20" t="n">
        <v>20.7</v>
      </c>
      <c r="E8" s="19" t="n">
        <v>14.5</v>
      </c>
      <c r="F8" s="21" t="n">
        <v>14.7</v>
      </c>
      <c r="G8" s="22" t="n">
        <f aca="false">E8-F8</f>
        <v>-0.199999999999999</v>
      </c>
      <c r="H8" s="19" t="n">
        <v>22</v>
      </c>
      <c r="I8" s="22" t="n">
        <v>2.3</v>
      </c>
      <c r="J8" s="19" t="n">
        <v>21.6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5</v>
      </c>
      <c r="C9" s="24" t="n">
        <v>15.81</v>
      </c>
      <c r="D9" s="25" t="n">
        <v>13.343</v>
      </c>
      <c r="E9" s="24" t="n">
        <v>12.4</v>
      </c>
      <c r="F9" s="26" t="n">
        <v>10.3</v>
      </c>
      <c r="G9" s="22" t="n">
        <f aca="false">E9-F9</f>
        <v>2.1</v>
      </c>
      <c r="H9" s="24" t="n">
        <v>13.122</v>
      </c>
      <c r="I9" s="27" t="n">
        <v>0</v>
      </c>
      <c r="J9" s="24" t="n">
        <v>11.07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9.82035928144</v>
      </c>
      <c r="C10" s="24" t="n">
        <v>30.892</v>
      </c>
      <c r="D10" s="25" t="n">
        <v>28.165</v>
      </c>
      <c r="E10" s="24" t="n">
        <v>16.7</v>
      </c>
      <c r="F10" s="26" t="n">
        <v>15.3</v>
      </c>
      <c r="G10" s="22" t="n">
        <f aca="false">E10-F10</f>
        <v>1.4</v>
      </c>
      <c r="H10" s="24" t="n">
        <v>28.42</v>
      </c>
      <c r="I10" s="27" t="n">
        <v>0</v>
      </c>
      <c r="J10" s="24" t="n">
        <v>25.91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449704142012</v>
      </c>
      <c r="C11" s="24" t="n">
        <v>6.7</v>
      </c>
      <c r="D11" s="25" t="n">
        <v>4.8</v>
      </c>
      <c r="E11" s="24" t="n">
        <v>16.9</v>
      </c>
      <c r="F11" s="26" t="n">
        <v>12.4</v>
      </c>
      <c r="G11" s="22" t="n">
        <f aca="false">E11-F11</f>
        <v>4.5</v>
      </c>
      <c r="H11" s="24" t="n">
        <v>5.7</v>
      </c>
      <c r="I11" s="27" t="n">
        <v>0</v>
      </c>
      <c r="J11" s="24" t="n">
        <v>3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4.2857142857143</v>
      </c>
      <c r="C12" s="24" t="n">
        <v>0.15</v>
      </c>
      <c r="D12" s="25" t="n">
        <v>0.08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0.68181818182</v>
      </c>
      <c r="C13" s="24" t="n">
        <v>41.9</v>
      </c>
      <c r="D13" s="25" t="n">
        <v>35.1</v>
      </c>
      <c r="E13" s="24" t="n">
        <v>17.6</v>
      </c>
      <c r="F13" s="26" t="n">
        <v>14.9</v>
      </c>
      <c r="G13" s="22" t="n">
        <f aca="false">E13-F13</f>
        <v>2.7</v>
      </c>
      <c r="H13" s="24" t="n">
        <v>44.1</v>
      </c>
      <c r="I13" s="27" t="n">
        <v>0</v>
      </c>
      <c r="J13" s="24" t="n">
        <v>35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1.01265822785</v>
      </c>
      <c r="C14" s="24" t="n">
        <v>31.3</v>
      </c>
      <c r="D14" s="25" t="n">
        <v>24.6</v>
      </c>
      <c r="E14" s="24" t="n">
        <v>15.8</v>
      </c>
      <c r="F14" s="26" t="n">
        <v>12.8</v>
      </c>
      <c r="G14" s="22" t="n">
        <f aca="false">E14-F14</f>
        <v>3</v>
      </c>
      <c r="H14" s="24" t="n">
        <v>29.6</v>
      </c>
      <c r="I14" s="27" t="n">
        <v>0</v>
      </c>
      <c r="J14" s="24" t="n">
        <v>21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262.1359223301</v>
      </c>
      <c r="C15" s="24" t="n">
        <v>13</v>
      </c>
      <c r="D15" s="25" t="n">
        <v>11.7</v>
      </c>
      <c r="E15" s="24" t="n">
        <v>10.3</v>
      </c>
      <c r="F15" s="26" t="n">
        <v>11.4</v>
      </c>
      <c r="G15" s="22" t="n">
        <f aca="false">E15-F15</f>
        <v>-1.1</v>
      </c>
      <c r="H15" s="24" t="n">
        <v>11</v>
      </c>
      <c r="I15" s="27" t="n">
        <v>0</v>
      </c>
      <c r="J15" s="24" t="n">
        <v>9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73.86363636364</v>
      </c>
      <c r="C16" s="24" t="n">
        <v>98.1</v>
      </c>
      <c r="D16" s="25" t="n">
        <v>90.6</v>
      </c>
      <c r="E16" s="24" t="n">
        <v>17.6</v>
      </c>
      <c r="F16" s="26" t="n">
        <v>16.8</v>
      </c>
      <c r="G16" s="22" t="n">
        <f aca="false">E16-F16</f>
        <v>0.800000000000001</v>
      </c>
      <c r="H16" s="24" t="n">
        <v>101.4</v>
      </c>
      <c r="I16" s="27" t="n">
        <v>0</v>
      </c>
      <c r="J16" s="24" t="n">
        <v>95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8888888888889</v>
      </c>
      <c r="C17" s="24" t="n">
        <v>0.96</v>
      </c>
      <c r="D17" s="25" t="n">
        <v>0.7</v>
      </c>
      <c r="E17" s="24" t="n">
        <v>10.8</v>
      </c>
      <c r="F17" s="26" t="n">
        <v>8.2</v>
      </c>
      <c r="G17" s="22" t="n">
        <f aca="false">E17-F17</f>
        <v>2.6</v>
      </c>
      <c r="H17" s="24" t="n">
        <v>0.7</v>
      </c>
      <c r="I17" s="27" t="n">
        <v>0</v>
      </c>
      <c r="J17" s="24" t="n">
        <v>0.6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2.07207207207</v>
      </c>
      <c r="C19" s="24" t="n">
        <v>11.9</v>
      </c>
      <c r="D19" s="25" t="n">
        <v>10</v>
      </c>
      <c r="E19" s="24" t="n">
        <v>11.1</v>
      </c>
      <c r="F19" s="26" t="n">
        <v>9.2</v>
      </c>
      <c r="G19" s="22" t="n">
        <f aca="false">E19-F19</f>
        <v>1.9</v>
      </c>
      <c r="H19" s="24" t="n">
        <v>10</v>
      </c>
      <c r="I19" s="27" t="n">
        <v>0</v>
      </c>
      <c r="J19" s="24" t="n">
        <v>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8.47133757962</v>
      </c>
      <c r="C20" s="24" t="n">
        <v>67.8</v>
      </c>
      <c r="D20" s="25" t="n">
        <v>61.8</v>
      </c>
      <c r="E20" s="24" t="n">
        <v>15.7</v>
      </c>
      <c r="F20" s="26" t="n">
        <v>14.3</v>
      </c>
      <c r="G20" s="22" t="n">
        <f aca="false">E20-F20</f>
        <v>1.4</v>
      </c>
      <c r="H20" s="24" t="n">
        <v>62</v>
      </c>
      <c r="I20" s="27" t="n">
        <v>0</v>
      </c>
      <c r="J20" s="24" t="n">
        <v>57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75.96899224806</v>
      </c>
      <c r="C21" s="24" t="n">
        <v>50</v>
      </c>
      <c r="D21" s="25" t="n">
        <v>48.6</v>
      </c>
      <c r="E21" s="24" t="n">
        <v>12.9</v>
      </c>
      <c r="F21" s="26" t="n">
        <v>11.6</v>
      </c>
      <c r="G21" s="22" t="n">
        <f aca="false">E21-F21</f>
        <v>1.3</v>
      </c>
      <c r="H21" s="24" t="n">
        <v>45.1</v>
      </c>
      <c r="I21" s="27" t="n">
        <v>0</v>
      </c>
      <c r="J21" s="24" t="n">
        <v>4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3.67521367521</v>
      </c>
      <c r="C22" s="24" t="n">
        <v>145.4</v>
      </c>
      <c r="D22" s="25" t="n">
        <v>125.6</v>
      </c>
      <c r="E22" s="24" t="n">
        <v>23.4</v>
      </c>
      <c r="F22" s="26" t="n">
        <v>20.6</v>
      </c>
      <c r="G22" s="22" t="n">
        <f aca="false">E22-F22</f>
        <v>2.8</v>
      </c>
      <c r="H22" s="24" t="n">
        <v>153.7</v>
      </c>
      <c r="I22" s="27" t="n">
        <v>0.4</v>
      </c>
      <c r="J22" s="24" t="n">
        <v>130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3</v>
      </c>
      <c r="E24" s="24" t="n">
        <v>9.2</v>
      </c>
      <c r="F24" s="26" t="n">
        <v>9.2</v>
      </c>
      <c r="G24" s="22" t="n">
        <f aca="false">E24-F24</f>
        <v>0</v>
      </c>
      <c r="H24" s="24" t="n">
        <v>4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5.6338028169</v>
      </c>
      <c r="C25" s="24" t="n">
        <v>65.4</v>
      </c>
      <c r="D25" s="25" t="n">
        <v>63.5</v>
      </c>
      <c r="E25" s="24" t="n">
        <v>14.2</v>
      </c>
      <c r="F25" s="26" t="n">
        <v>12.7</v>
      </c>
      <c r="G25" s="22" t="n">
        <f aca="false">E25-F25</f>
        <v>1.5</v>
      </c>
      <c r="H25" s="24" t="n">
        <v>63.6</v>
      </c>
      <c r="I25" s="27" t="n">
        <v>4.7</v>
      </c>
      <c r="J25" s="24" t="n">
        <v>64.3</v>
      </c>
      <c r="K25" s="27" t="n">
        <v>8.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5.764705882353</v>
      </c>
      <c r="C26" s="24" t="n">
        <v>3.279</v>
      </c>
      <c r="D26" s="25" t="n">
        <v>2.928</v>
      </c>
      <c r="E26" s="24" t="n">
        <v>8.5</v>
      </c>
      <c r="F26" s="26" t="n">
        <v>6.3</v>
      </c>
      <c r="G26" s="22" t="n">
        <f aca="false">E26-F26</f>
        <v>2.2</v>
      </c>
      <c r="H26" s="24" t="n">
        <v>3.057</v>
      </c>
      <c r="I26" s="27" t="n">
        <v>0</v>
      </c>
      <c r="J26" s="24" t="n">
        <v>2.27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7.777777777778</v>
      </c>
      <c r="C27" s="24" t="n">
        <v>4.3</v>
      </c>
      <c r="D27" s="25" t="n">
        <v>3.9</v>
      </c>
      <c r="E27" s="24" t="n">
        <v>9</v>
      </c>
      <c r="F27" s="26" t="n">
        <v>8.6</v>
      </c>
      <c r="G27" s="22" t="n">
        <f aca="false">E27-F27</f>
        <v>0.4</v>
      </c>
      <c r="H27" s="24" t="n">
        <v>4.1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7.56097560976</v>
      </c>
      <c r="C28" s="24" t="n">
        <v>34.4</v>
      </c>
      <c r="D28" s="25" t="n">
        <v>33.2</v>
      </c>
      <c r="E28" s="24" t="n">
        <v>16.4</v>
      </c>
      <c r="F28" s="26" t="n">
        <v>16.4</v>
      </c>
      <c r="G28" s="22" t="n">
        <f aca="false">E28-F28</f>
        <v>0</v>
      </c>
      <c r="H28" s="24" t="n">
        <v>31.5</v>
      </c>
      <c r="I28" s="27" t="n">
        <v>0</v>
      </c>
      <c r="J28" s="24" t="n">
        <v>30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9.31972789116</v>
      </c>
      <c r="C30" s="24" t="n">
        <v>30.86</v>
      </c>
      <c r="D30" s="25" t="n">
        <v>25.3</v>
      </c>
      <c r="E30" s="24" t="n">
        <v>14.7</v>
      </c>
      <c r="F30" s="26" t="n">
        <v>11.8</v>
      </c>
      <c r="G30" s="22" t="n">
        <f aca="false">E30-F30</f>
        <v>2.9</v>
      </c>
      <c r="H30" s="24" t="n">
        <v>29.8</v>
      </c>
      <c r="I30" s="27" t="n">
        <v>0</v>
      </c>
      <c r="J30" s="24" t="n">
        <v>22.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37037037037</v>
      </c>
      <c r="C31" s="24" t="n">
        <v>1.3</v>
      </c>
      <c r="D31" s="25" t="n">
        <v>1.23</v>
      </c>
      <c r="E31" s="24" t="n">
        <v>10.8</v>
      </c>
      <c r="F31" s="26" t="n">
        <v>10.5</v>
      </c>
      <c r="G31" s="22" t="n">
        <f aca="false">E31-F31</f>
        <v>0.300000000000001</v>
      </c>
      <c r="H31" s="24" t="n">
        <v>1.2</v>
      </c>
      <c r="I31" s="27" t="n">
        <v>0</v>
      </c>
      <c r="J31" s="24" t="n">
        <v>1.2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28</v>
      </c>
      <c r="D32" s="25" t="n">
        <v>0.3</v>
      </c>
      <c r="E32" s="24" t="n">
        <v>7.2</v>
      </c>
      <c r="F32" s="26" t="n">
        <v>7.1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1.05263157895</v>
      </c>
      <c r="C33" s="24" t="n">
        <v>95.4</v>
      </c>
      <c r="D33" s="25" t="n">
        <v>94.8</v>
      </c>
      <c r="E33" s="24" t="n">
        <v>19</v>
      </c>
      <c r="F33" s="26" t="n">
        <v>18.9</v>
      </c>
      <c r="G33" s="22" t="n">
        <f aca="false">E33-F33</f>
        <v>0.100000000000001</v>
      </c>
      <c r="H33" s="24" t="n">
        <v>98</v>
      </c>
      <c r="I33" s="27" t="n">
        <v>0</v>
      </c>
      <c r="J33" s="24" t="n">
        <v>96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2.43243243243</v>
      </c>
      <c r="C34" s="24" t="n">
        <v>59.43</v>
      </c>
      <c r="D34" s="25" t="n">
        <v>60.66</v>
      </c>
      <c r="E34" s="24" t="n">
        <v>18.5</v>
      </c>
      <c r="F34" s="26" t="n">
        <v>18.1</v>
      </c>
      <c r="G34" s="22" t="n">
        <f aca="false">E34-F34</f>
        <v>0.399999999999999</v>
      </c>
      <c r="H34" s="24" t="n">
        <v>61.37</v>
      </c>
      <c r="I34" s="27" t="n">
        <v>0</v>
      </c>
      <c r="J34" s="24" t="n">
        <v>63.2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3.2</v>
      </c>
      <c r="C35" s="24" t="n">
        <v>48.198</v>
      </c>
      <c r="D35" s="25" t="n">
        <v>45.385</v>
      </c>
      <c r="E35" s="24" t="n">
        <v>15</v>
      </c>
      <c r="F35" s="26" t="n">
        <v>13.6</v>
      </c>
      <c r="G35" s="22" t="n">
        <f aca="false">E35-F35</f>
        <v>1.4</v>
      </c>
      <c r="H35" s="24" t="n">
        <v>49.13</v>
      </c>
      <c r="I35" s="27" t="n">
        <v>0</v>
      </c>
      <c r="J35" s="24" t="n">
        <v>4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4.912280701754</v>
      </c>
      <c r="C36" s="24" t="n">
        <v>11</v>
      </c>
      <c r="D36" s="25" t="n">
        <v>10.1</v>
      </c>
      <c r="E36" s="24" t="n">
        <v>11.4</v>
      </c>
      <c r="F36" s="26" t="n">
        <v>10.3</v>
      </c>
      <c r="G36" s="22" t="n">
        <f aca="false">E36-F36</f>
        <v>1.1</v>
      </c>
      <c r="H36" s="24" t="n">
        <v>8.8</v>
      </c>
      <c r="I36" s="27" t="n">
        <v>0</v>
      </c>
      <c r="J36" s="24" t="n">
        <v>8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2.255639097744</v>
      </c>
      <c r="C37" s="24" t="n">
        <v>12</v>
      </c>
      <c r="D37" s="25" t="n">
        <v>10.8</v>
      </c>
      <c r="E37" s="24" t="n">
        <v>13.3</v>
      </c>
      <c r="F37" s="26" t="n">
        <v>11.9</v>
      </c>
      <c r="G37" s="22" t="n">
        <f aca="false">E37-F37</f>
        <v>1.4</v>
      </c>
      <c r="H37" s="24" t="n">
        <v>11.2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1.59292035398</v>
      </c>
      <c r="C38" s="24" t="n">
        <v>12.9</v>
      </c>
      <c r="D38" s="25" t="n">
        <v>11.4</v>
      </c>
      <c r="E38" s="24" t="n">
        <v>11.3</v>
      </c>
      <c r="F38" s="26" t="n">
        <v>10.3</v>
      </c>
      <c r="G38" s="22" t="n">
        <f aca="false">E38-F38</f>
        <v>1</v>
      </c>
      <c r="H38" s="24" t="n">
        <v>10.9</v>
      </c>
      <c r="I38" s="27" t="n">
        <v>0</v>
      </c>
      <c r="J38" s="24" t="n">
        <v>9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71084337349</v>
      </c>
      <c r="C39" s="24" t="n">
        <v>54.41</v>
      </c>
      <c r="D39" s="25" t="n">
        <v>50.71</v>
      </c>
      <c r="E39" s="24" t="n">
        <v>16.6</v>
      </c>
      <c r="F39" s="26" t="n">
        <v>14.48</v>
      </c>
      <c r="G39" s="22" t="n">
        <f aca="false">E39-F39</f>
        <v>2.12</v>
      </c>
      <c r="H39" s="24" t="n">
        <v>55.53</v>
      </c>
      <c r="I39" s="27" t="n">
        <v>0</v>
      </c>
      <c r="J39" s="24" t="n">
        <v>52.6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8.48101265823</v>
      </c>
      <c r="C41" s="24" t="n">
        <v>59.7</v>
      </c>
      <c r="D41" s="25" t="n">
        <v>48.5</v>
      </c>
      <c r="E41" s="24" t="n">
        <v>15.8</v>
      </c>
      <c r="F41" s="26" t="n">
        <v>13.1</v>
      </c>
      <c r="G41" s="22" t="n">
        <f aca="false">E41-F41</f>
        <v>2.7</v>
      </c>
      <c r="H41" s="24" t="n">
        <v>60.6</v>
      </c>
      <c r="I41" s="27" t="n">
        <v>0</v>
      </c>
      <c r="J41" s="24" t="n">
        <v>48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1.42857142857</v>
      </c>
      <c r="C42" s="24" t="n">
        <v>53.4</v>
      </c>
      <c r="D42" s="25" t="n">
        <v>53.2</v>
      </c>
      <c r="E42" s="24" t="n">
        <v>17.5</v>
      </c>
      <c r="F42" s="26" t="n">
        <v>16</v>
      </c>
      <c r="G42" s="22" t="n">
        <f aca="false">E42-F42</f>
        <v>1.5</v>
      </c>
      <c r="H42" s="24" t="n">
        <v>49</v>
      </c>
      <c r="I42" s="27" t="n">
        <v>0.4</v>
      </c>
      <c r="J42" s="24" t="n">
        <v>50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60747663551</v>
      </c>
      <c r="C43" s="24" t="n">
        <v>10.76</v>
      </c>
      <c r="D43" s="25" t="n">
        <v>10.26</v>
      </c>
      <c r="E43" s="24" t="n">
        <v>10.7</v>
      </c>
      <c r="F43" s="26" t="n">
        <v>10.3</v>
      </c>
      <c r="G43" s="22" t="n">
        <f aca="false">E43-F43</f>
        <v>0.399999999999999</v>
      </c>
      <c r="H43" s="24" t="n">
        <v>9.6</v>
      </c>
      <c r="I43" s="27" t="n">
        <v>0</v>
      </c>
      <c r="J43" s="24" t="n">
        <v>8.4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9.86301369863</v>
      </c>
      <c r="C44" s="24" t="n">
        <v>20</v>
      </c>
      <c r="D44" s="25" t="n">
        <v>16.2</v>
      </c>
      <c r="E44" s="24" t="n">
        <v>14.6</v>
      </c>
      <c r="F44" s="26" t="n">
        <v>11.7</v>
      </c>
      <c r="G44" s="22" t="n">
        <f aca="false">E44-F44</f>
        <v>2.9</v>
      </c>
      <c r="H44" s="24" t="n">
        <v>17.5</v>
      </c>
      <c r="I44" s="27" t="n">
        <v>0.2</v>
      </c>
      <c r="J44" s="24" t="n">
        <v>14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2.02797202797</v>
      </c>
      <c r="C45" s="24" t="n">
        <v>58.23</v>
      </c>
      <c r="D45" s="25" t="n">
        <v>51.71</v>
      </c>
      <c r="E45" s="24" t="n">
        <v>14.3</v>
      </c>
      <c r="F45" s="26" t="n">
        <v>12.9</v>
      </c>
      <c r="G45" s="22" t="n">
        <f aca="false">E45-F45</f>
        <v>1.4</v>
      </c>
      <c r="H45" s="24" t="n">
        <v>51.69</v>
      </c>
      <c r="I45" s="27" t="n">
        <v>0</v>
      </c>
      <c r="J45" s="24" t="n">
        <v>46.6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8.78048780488</v>
      </c>
      <c r="C46" s="24" t="n">
        <v>37.5</v>
      </c>
      <c r="D46" s="25" t="n">
        <v>35.1</v>
      </c>
      <c r="E46" s="24" t="n">
        <v>12.3</v>
      </c>
      <c r="F46" s="26" t="n">
        <v>11.5</v>
      </c>
      <c r="G46" s="22" t="n">
        <f aca="false">E46-F46</f>
        <v>0.800000000000001</v>
      </c>
      <c r="H46" s="24" t="n">
        <v>32.6</v>
      </c>
      <c r="I46" s="27" t="n">
        <v>0</v>
      </c>
      <c r="J46" s="24" t="n">
        <v>29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8.095238095238</v>
      </c>
      <c r="C47" s="24" t="n">
        <v>6.7</v>
      </c>
      <c r="D47" s="25" t="n">
        <v>5.6</v>
      </c>
      <c r="E47" s="24" t="n">
        <v>10.5</v>
      </c>
      <c r="F47" s="26" t="n">
        <v>9.5</v>
      </c>
      <c r="G47" s="22" t="n">
        <f aca="false">E47-F47</f>
        <v>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4.08602150538</v>
      </c>
      <c r="C48" s="24" t="n">
        <v>25</v>
      </c>
      <c r="D48" s="25" t="n">
        <v>21</v>
      </c>
      <c r="E48" s="24" t="n">
        <v>18.6</v>
      </c>
      <c r="F48" s="26" t="n">
        <v>16.5</v>
      </c>
      <c r="G48" s="22" t="n">
        <f aca="false">E48-F48</f>
        <v>2.1</v>
      </c>
      <c r="H48" s="24" t="n">
        <v>23.5</v>
      </c>
      <c r="I48" s="27" t="n">
        <v>0</v>
      </c>
      <c r="J48" s="24" t="n">
        <v>19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48.78048780488</v>
      </c>
      <c r="C50" s="30" t="n">
        <v>83</v>
      </c>
      <c r="D50" s="31" t="n">
        <v>74</v>
      </c>
      <c r="E50" s="30" t="n">
        <v>20.5</v>
      </c>
      <c r="F50" s="32" t="n">
        <v>19.6</v>
      </c>
      <c r="G50" s="33" t="n">
        <f aca="false">E50-F50</f>
        <v>0.899999999999999</v>
      </c>
      <c r="H50" s="30" t="n">
        <v>78.7</v>
      </c>
      <c r="I50" s="34" t="n">
        <v>0</v>
      </c>
      <c r="J50" s="30" t="n">
        <v>78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29.659</v>
      </c>
      <c r="D51" s="38" t="n">
        <f aca="false">SUM(D8:D50)</f>
        <v>1216.071</v>
      </c>
      <c r="E51" s="39" t="n">
        <f aca="false">C51/84</f>
        <v>15.8292738095238</v>
      </c>
      <c r="F51" s="40" t="n">
        <v>14.2</v>
      </c>
      <c r="G51" s="38" t="n">
        <f aca="false">E51-F51</f>
        <v>1.62927380952381</v>
      </c>
      <c r="H51" s="37" t="n">
        <f aca="false">SUM(H8:H50)</f>
        <v>1289.119</v>
      </c>
      <c r="I51" s="38" t="n">
        <f aca="false">SUM(I8:I50)</f>
        <v>8</v>
      </c>
      <c r="J51" s="37" t="n">
        <f aca="false">SUM(J8:J50)</f>
        <v>1181.106</v>
      </c>
      <c r="K51" s="38" t="n">
        <f aca="false">SUM(K8:K50)</f>
        <v>11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4-11T07:22:45Z</dcterms:modified>
  <cp:revision>0</cp:revision>
  <dc:subject/>
  <dc:title/>
</cp:coreProperties>
</file>